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2027г." sheetId="1" state="visible" r:id="rId2"/>
  </sheets>
  <definedNames>
    <definedName function="false" hidden="false" localSheetId="0" name="_xlnm.Print_Area" vbProcedure="false">' 2027г.'!$A$1:$J$53</definedName>
    <definedName function="false" hidden="false" localSheetId="0" name="Excel_BuiltIn_Print_Area" vbProcedure="false">' 2027г.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                                              Приложение № 2                                                   к муниципальной программе «Содействие развитию малого и среднего предпринимательства в Артинском городском округе до 2027 года»</t>
  </si>
  <si>
    <t xml:space="preserve">ПЛАН МЕРОПРИЯТИЙ
по выполнению муниципальной Программы «Содействие развитию малого и среднего предпринимательства
в Артинском городском округе до 2027года»
</t>
  </si>
  <si>
    <t xml:space="preserve">№ строки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лей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  ПО  МУНИЦИПАЛЬНОЙ ПРОГРАММЕ,  (тыс. руб.)            В ТОМ ЧИСЛЕ              </t>
  </si>
  <si>
    <t xml:space="preserve">1.1,1.2,1.3,1.4, 1.5,1.6</t>
  </si>
  <si>
    <t xml:space="preserve">областной бюджет</t>
  </si>
  <si>
    <t xml:space="preserve">местный бюджет</t>
  </si>
  <si>
    <t xml:space="preserve">ПРОЧИЕ НУЖДЫ</t>
  </si>
  <si>
    <r>
      <rPr>
        <b val="true"/>
        <sz val="12"/>
        <color rgb="FF000000"/>
        <rFont val="Times New Roman"/>
        <family val="1"/>
        <charset val="204"/>
      </rPr>
      <t xml:space="preserve">ВСЕГ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ПРОЧИМ НУЖДАМ</t>
    </r>
  </si>
  <si>
    <t xml:space="preserve">Предоставление микрозаймов для субъектов малого и среднего предпринимательства</t>
  </si>
  <si>
    <t xml:space="preserve">1.1,1.2,1.5</t>
  </si>
  <si>
    <t xml:space="preserve">Содействие развитию выставочно-ярмарочной деятельности субъектов малого и среднего предпринимательства  и организаций инфраструктуры поддержки субъектов малого и среднего предпринимательства, повышение имиджа предпринимательского сообщества </t>
  </si>
  <si>
    <t xml:space="preserve">1.1,1.2,1.3</t>
  </si>
  <si>
    <t xml:space="preserve">Информационная и консультационная поддержка  (выпуск информационных материалов через средства массовой информации, методических пособий, организация конференций, "круглых столов"), проведение мероприятий в формате информационных семинаров на интересующие предпринимателей темы</t>
  </si>
  <si>
    <t xml:space="preserve">1.1,1.2,1.4,1.5</t>
  </si>
  <si>
    <t xml:space="preserve">Предоставление субъектам малого и среднего предпринимательства образовательных услуг, связанных с подготовкой, переподготовкой и повышением квалификации</t>
  </si>
  <si>
    <t xml:space="preserve">1.1,1.4</t>
  </si>
  <si>
    <t xml:space="preserve">Предоставление субсидий субъектам малого и среднего предпринимательства, индивидуальным предпринимателям на компенсацию части затрат по проведению мероприятий, связанных с предотвращением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Артинском городском округе</t>
  </si>
  <si>
    <t xml:space="preserve">1.1,1.6</t>
  </si>
  <si>
    <t xml:space="preserve">Предоставление субсидий на возмещение части затрат, связанных с  доставкой автомобильным транспортом товаров первой необходимости в малонаселенные и отдаленные сельские населенные пункты</t>
  </si>
  <si>
    <t xml:space="preserve">Предоставление субсидий субъектам малого и среднего предпринимательства, индивидуальным предпринимателям на компенсацию части затрат, связанных с открытием новых рабочих мест, модернизацией производства в части приобретения основных и оборотных средств</t>
  </si>
  <si>
    <t xml:space="preserve">Повышение квалификации сотрудников, приобретение и обслуживание программного обеспечения, информационных стендов, сертификатов ключа проверки электронной подписи</t>
  </si>
  <si>
    <t xml:space="preserve">1.4</t>
  </si>
  <si>
    <t xml:space="preserve">Проведение районных конкурсов в сфере Агропромышленного комплекса. Организация постоянно действующей выставки местных товаропроизводителей. </t>
  </si>
  <si>
    <t xml:space="preserve">1.1,1.2,1.3,1.4,1.5</t>
  </si>
  <si>
    <t xml:space="preserve">Предоставление субсидий на частичное возмещение затрат, связанных с участием в выставках-ярмарках, проводимых на территории Артинского городского округа, (согласно утвержденному перечню выставочно-ярмарочных мероприятий, проводимых на территории Артинского городского округа), Свердловской области и в регионах Российской Федерации</t>
  </si>
  <si>
    <t xml:space="preserve">1.1,1.2</t>
  </si>
  <si>
    <t xml:space="preserve">Предоставление субсидий субъектам малого и среднего предпринимательства, индивидуальным предпринимателям, КФХ на компенсацию части затрат на приобретение сельскохозяйственной техники, сельскохозяйственного оборудования и другого имущества для производства, хранения и реализации сельскохозяйственной продукции</t>
  </si>
  <si>
    <t xml:space="preserve">1.1,1.2,1.5,1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119.49"/>
    <col collapsed="false" customWidth="true" hidden="false" outlineLevel="0" max="3" min="3" style="1" width="14.3"/>
    <col collapsed="false" customWidth="true" hidden="false" outlineLevel="0" max="9" min="4" style="1" width="10.94"/>
    <col collapsed="false" customWidth="true" hidden="false" outlineLevel="0" max="10" min="10" style="1" width="13.49"/>
    <col collapsed="false" customWidth="false" hidden="false" outlineLevel="0" max="252" min="11" style="1" width="9.02"/>
  </cols>
  <sheetData>
    <row r="1" customFormat="false" ht="76.9" hidden="false" customHeight="true" outlineLevel="0" collapsed="false">
      <c r="D1" s="2"/>
      <c r="E1" s="2"/>
      <c r="F1" s="2"/>
      <c r="G1" s="3" t="s">
        <v>0</v>
      </c>
      <c r="H1" s="3"/>
      <c r="I1" s="3"/>
      <c r="J1" s="3"/>
    </row>
    <row r="2" customFormat="false" ht="25.1" hidden="false" customHeight="true" outlineLevel="0" collapsed="false">
      <c r="D2" s="2"/>
      <c r="E2" s="2"/>
      <c r="F2" s="2"/>
      <c r="G2" s="3"/>
      <c r="H2" s="3"/>
      <c r="I2" s="3"/>
      <c r="J2" s="3"/>
    </row>
    <row r="3" customFormat="false" ht="59.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48.1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  <c r="H4" s="5"/>
      <c r="I4" s="5"/>
      <c r="J4" s="7" t="s">
        <v>5</v>
      </c>
    </row>
    <row r="5" customFormat="false" ht="64.8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7"/>
    </row>
    <row r="6" customFormat="false" ht="17" hidden="false" customHeight="false" outlineLevel="0" collapsed="false">
      <c r="A6" s="9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10" t="n">
        <v>10</v>
      </c>
    </row>
    <row r="7" customFormat="false" ht="17" hidden="false" customHeight="true" outlineLevel="0" collapsed="false">
      <c r="A7" s="11"/>
      <c r="B7" s="12" t="s">
        <v>13</v>
      </c>
      <c r="C7" s="13" t="n">
        <f aca="false">C10+C11</f>
        <v>3418</v>
      </c>
      <c r="D7" s="13" t="n">
        <f aca="false">D10+D11</f>
        <v>382</v>
      </c>
      <c r="E7" s="13" t="n">
        <f aca="false">E10+E11</f>
        <v>780</v>
      </c>
      <c r="F7" s="13" t="n">
        <f aca="false">F10+F11</f>
        <v>348</v>
      </c>
      <c r="G7" s="13" t="n">
        <f aca="false">G10+G11</f>
        <v>348</v>
      </c>
      <c r="H7" s="13" t="n">
        <f aca="false">H10+H11</f>
        <v>780</v>
      </c>
      <c r="I7" s="13" t="n">
        <f aca="false">I10+I11</f>
        <v>780</v>
      </c>
      <c r="J7" s="14" t="s">
        <v>14</v>
      </c>
    </row>
    <row r="8" customFormat="false" ht="17" hidden="false" customHeight="false" outlineLevel="0" collapsed="false">
      <c r="A8" s="11"/>
      <c r="B8" s="12"/>
      <c r="C8" s="15"/>
      <c r="D8" s="15"/>
      <c r="E8" s="15"/>
      <c r="F8" s="15"/>
      <c r="G8" s="15"/>
      <c r="H8" s="15"/>
      <c r="I8" s="15"/>
      <c r="J8" s="14"/>
    </row>
    <row r="9" customFormat="false" ht="8" hidden="true" customHeight="true" outlineLevel="0" collapsed="false">
      <c r="A9" s="11"/>
      <c r="B9" s="12"/>
      <c r="C9" s="16"/>
      <c r="D9" s="16"/>
      <c r="E9" s="16"/>
      <c r="F9" s="16"/>
      <c r="G9" s="16"/>
      <c r="H9" s="16"/>
      <c r="I9" s="16"/>
      <c r="J9" s="14"/>
    </row>
    <row r="10" customFormat="false" ht="17" hidden="false" customHeight="false" outlineLevel="0" collapsed="false">
      <c r="A10" s="9"/>
      <c r="B10" s="17" t="s">
        <v>15</v>
      </c>
      <c r="C10" s="16" t="n">
        <f aca="false">D10+E10+F10+G10+H10+I10</f>
        <v>0</v>
      </c>
      <c r="D10" s="16" t="n">
        <f aca="false">D14</f>
        <v>0</v>
      </c>
      <c r="E10" s="16" t="n">
        <f aca="false">E14</f>
        <v>0</v>
      </c>
      <c r="F10" s="16" t="n">
        <f aca="false">F14</f>
        <v>0</v>
      </c>
      <c r="G10" s="16" t="n">
        <f aca="false">G14</f>
        <v>0</v>
      </c>
      <c r="H10" s="16" t="n">
        <f aca="false">H14</f>
        <v>0</v>
      </c>
      <c r="I10" s="16" t="n">
        <f aca="false">I14</f>
        <v>0</v>
      </c>
      <c r="J10" s="14"/>
    </row>
    <row r="11" customFormat="false" ht="17" hidden="false" customHeight="false" outlineLevel="0" collapsed="false">
      <c r="A11" s="9"/>
      <c r="B11" s="17" t="s">
        <v>16</v>
      </c>
      <c r="C11" s="16" t="n">
        <f aca="false">D11+E11+F11+G11+H11+I11</f>
        <v>3418</v>
      </c>
      <c r="D11" s="16" t="n">
        <f aca="false">D15</f>
        <v>382</v>
      </c>
      <c r="E11" s="16" t="n">
        <f aca="false">E15</f>
        <v>780</v>
      </c>
      <c r="F11" s="16" t="n">
        <f aca="false">F15</f>
        <v>348</v>
      </c>
      <c r="G11" s="16" t="n">
        <f aca="false">G15</f>
        <v>348</v>
      </c>
      <c r="H11" s="16" t="n">
        <f aca="false">H15</f>
        <v>780</v>
      </c>
      <c r="I11" s="16" t="n">
        <f aca="false">I15</f>
        <v>780</v>
      </c>
      <c r="J11" s="14"/>
    </row>
    <row r="12" customFormat="false" ht="16.5" hidden="false" customHeight="true" outlineLevel="0" collapsed="false">
      <c r="A12" s="9"/>
      <c r="B12" s="18" t="s">
        <v>17</v>
      </c>
      <c r="C12" s="19"/>
      <c r="D12" s="19"/>
      <c r="E12" s="19"/>
      <c r="F12" s="19"/>
      <c r="G12" s="19"/>
      <c r="H12" s="19"/>
      <c r="I12" s="19"/>
      <c r="J12" s="14"/>
    </row>
    <row r="13" customFormat="false" ht="17" hidden="false" customHeight="false" outlineLevel="0" collapsed="false">
      <c r="A13" s="9"/>
      <c r="B13" s="20" t="s">
        <v>18</v>
      </c>
      <c r="C13" s="21" t="n">
        <f aca="false">SUM(D13:I13)</f>
        <v>3418</v>
      </c>
      <c r="D13" s="22" t="n">
        <f aca="false">D14+D15</f>
        <v>382</v>
      </c>
      <c r="E13" s="22" t="n">
        <f aca="false">E14+E15</f>
        <v>780</v>
      </c>
      <c r="F13" s="22" t="n">
        <f aca="false">F14+F15</f>
        <v>348</v>
      </c>
      <c r="G13" s="22" t="n">
        <f aca="false">G14+G15</f>
        <v>348</v>
      </c>
      <c r="H13" s="22" t="n">
        <f aca="false">H14+H15</f>
        <v>780</v>
      </c>
      <c r="I13" s="22" t="n">
        <f aca="false">I14+I15</f>
        <v>780</v>
      </c>
      <c r="J13" s="14"/>
    </row>
    <row r="14" customFormat="false" ht="17" hidden="false" customHeight="false" outlineLevel="0" collapsed="false">
      <c r="A14" s="9"/>
      <c r="B14" s="17" t="s">
        <v>15</v>
      </c>
      <c r="C14" s="21" t="n">
        <f aca="false">SUM(D14:I14)</f>
        <v>0</v>
      </c>
      <c r="D14" s="16" t="n">
        <f aca="false">D21+D24+D27+D30+D33+D37+D40+D43+D46+D49+D52</f>
        <v>0</v>
      </c>
      <c r="E14" s="16" t="n">
        <f aca="false">E21+E24+E27+E30+E33+E37+E40+E43+E46+E49+E52</f>
        <v>0</v>
      </c>
      <c r="F14" s="16" t="n">
        <f aca="false">F21+F24+F27+F30+F33+F37+F40+F43+F46+F49+F52</f>
        <v>0</v>
      </c>
      <c r="G14" s="16" t="n">
        <f aca="false">G21+G24+G27+G30+G33+G37+G40+G43+G46+G49+G52</f>
        <v>0</v>
      </c>
      <c r="H14" s="16" t="n">
        <f aca="false">H21+H24+H27+H30+H33+H37+H40+H43+H46+H49+H52</f>
        <v>0</v>
      </c>
      <c r="I14" s="16" t="n">
        <f aca="false">I21+I24+I27+I30+I33+I37+I40+I43+I46+I49+I52</f>
        <v>0</v>
      </c>
      <c r="J14" s="14"/>
    </row>
    <row r="15" customFormat="false" ht="17" hidden="false" customHeight="false" outlineLevel="0" collapsed="false">
      <c r="A15" s="9"/>
      <c r="B15" s="17" t="s">
        <v>16</v>
      </c>
      <c r="C15" s="16" t="n">
        <f aca="false">SUM(D15:I15)</f>
        <v>3418</v>
      </c>
      <c r="D15" s="16" t="n">
        <f aca="false">D22+D25+D28+D31+D34+D38+D41+D44+D47+D50+D53</f>
        <v>382</v>
      </c>
      <c r="E15" s="16" t="n">
        <f aca="false">E22+E25+E28+E31+E34+E38+E41+E44+E47+E50+E53</f>
        <v>780</v>
      </c>
      <c r="F15" s="16" t="n">
        <f aca="false">F22+F25+F28+F31+F34+F38+F41+F44+F47+F50+F53</f>
        <v>348</v>
      </c>
      <c r="G15" s="16" t="n">
        <f aca="false">G22+G25+G28+G31+G34+G38+G41+G44+G47+G50+G53</f>
        <v>348</v>
      </c>
      <c r="H15" s="16" t="n">
        <f aca="false">H22+H25+H28+H31+H34+H38+H41+H44+H47+H50+H53</f>
        <v>780</v>
      </c>
      <c r="I15" s="16" t="n">
        <f aca="false">I22+I25+I28+I31+I34+I38+I41+I44+I47+I50+I53</f>
        <v>780</v>
      </c>
      <c r="J15" s="14"/>
    </row>
    <row r="16" customFormat="false" ht="17" hidden="false" customHeight="false" outlineLevel="0" collapsed="false">
      <c r="A16" s="9"/>
      <c r="B16" s="17"/>
      <c r="C16" s="16"/>
      <c r="D16" s="16"/>
      <c r="E16" s="16"/>
      <c r="F16" s="16"/>
      <c r="G16" s="16"/>
      <c r="H16" s="16"/>
      <c r="I16" s="16"/>
      <c r="J16" s="14"/>
    </row>
    <row r="17" customFormat="false" ht="17" hidden="false" customHeight="true" outlineLevel="0" collapsed="false">
      <c r="A17" s="5" t="n">
        <v>1</v>
      </c>
      <c r="B17" s="23" t="s">
        <v>19</v>
      </c>
      <c r="C17" s="24"/>
      <c r="D17" s="15"/>
      <c r="E17" s="15"/>
      <c r="F17" s="15"/>
      <c r="G17" s="15"/>
      <c r="H17" s="15"/>
      <c r="I17" s="15"/>
      <c r="J17" s="14" t="s">
        <v>20</v>
      </c>
    </row>
    <row r="18" customFormat="false" ht="10.5" hidden="false" customHeight="true" outlineLevel="0" collapsed="false">
      <c r="A18" s="5"/>
      <c r="B18" s="23"/>
      <c r="C18" s="25"/>
      <c r="D18" s="15"/>
      <c r="E18" s="15"/>
      <c r="F18" s="15"/>
      <c r="G18" s="15"/>
      <c r="H18" s="15"/>
      <c r="I18" s="15"/>
      <c r="J18" s="14"/>
    </row>
    <row r="19" customFormat="false" ht="15.8" hidden="false" customHeight="true" outlineLevel="0" collapsed="false">
      <c r="A19" s="5"/>
      <c r="B19" s="23"/>
      <c r="C19" s="26" t="n">
        <f aca="false">SUM(D19:I19)</f>
        <v>0</v>
      </c>
      <c r="D19" s="21" t="n">
        <f aca="false">D21+D22</f>
        <v>0</v>
      </c>
      <c r="E19" s="21" t="n">
        <f aca="false">E21+E22</f>
        <v>0</v>
      </c>
      <c r="F19" s="21" t="n">
        <f aca="false">F21+F22</f>
        <v>0</v>
      </c>
      <c r="G19" s="21" t="n">
        <f aca="false">G21+G22</f>
        <v>0</v>
      </c>
      <c r="H19" s="21" t="n">
        <f aca="false">H21+H22</f>
        <v>0</v>
      </c>
      <c r="I19" s="21" t="n">
        <f aca="false">I21+I22</f>
        <v>0</v>
      </c>
      <c r="J19" s="14"/>
    </row>
    <row r="20" customFormat="false" ht="14.65" hidden="true" customHeight="false" outlineLevel="0" collapsed="false">
      <c r="A20" s="5"/>
      <c r="B20" s="23"/>
      <c r="C20" s="27"/>
      <c r="D20" s="28"/>
      <c r="E20" s="28"/>
      <c r="F20" s="28"/>
      <c r="G20" s="28"/>
      <c r="H20" s="28"/>
      <c r="I20" s="28"/>
      <c r="J20" s="14"/>
    </row>
    <row r="21" customFormat="false" ht="18.75" hidden="false" customHeight="true" outlineLevel="0" collapsed="false">
      <c r="A21" s="29"/>
      <c r="B21" s="17" t="s">
        <v>15</v>
      </c>
      <c r="C21" s="30" t="n">
        <f aca="false">SUM(D21:I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4"/>
    </row>
    <row r="22" customFormat="false" ht="17" hidden="false" customHeight="false" outlineLevel="0" collapsed="false">
      <c r="A22" s="29"/>
      <c r="B22" s="17" t="s">
        <v>16</v>
      </c>
      <c r="C22" s="16" t="n">
        <f aca="false">SUM(D22:I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4"/>
    </row>
    <row r="23" customFormat="false" ht="63.25" hidden="false" customHeight="true" outlineLevel="0" collapsed="false">
      <c r="A23" s="5" t="n">
        <v>2</v>
      </c>
      <c r="B23" s="31" t="s">
        <v>21</v>
      </c>
      <c r="C23" s="32" t="n">
        <f aca="false">SUM(D23:I23)</f>
        <v>109</v>
      </c>
      <c r="D23" s="32" t="n">
        <f aca="false">D24+D25</f>
        <v>10</v>
      </c>
      <c r="E23" s="32" t="n">
        <f aca="false">E24+E25</f>
        <v>33</v>
      </c>
      <c r="F23" s="32" t="n">
        <f aca="false">F24+F25</f>
        <v>0</v>
      </c>
      <c r="G23" s="32" t="n">
        <f aca="false">G24+G25</f>
        <v>0</v>
      </c>
      <c r="H23" s="32" t="n">
        <f aca="false">H24+H25</f>
        <v>33</v>
      </c>
      <c r="I23" s="32" t="n">
        <f aca="false">I24+I25</f>
        <v>33</v>
      </c>
      <c r="J23" s="33" t="s">
        <v>22</v>
      </c>
    </row>
    <row r="24" customFormat="false" ht="22.5" hidden="false" customHeight="true" outlineLevel="0" collapsed="false">
      <c r="A24" s="29"/>
      <c r="B24" s="17" t="s">
        <v>15</v>
      </c>
      <c r="C24" s="16" t="n">
        <f aca="false">SUM(D24:I24)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3"/>
    </row>
    <row r="25" customFormat="false" ht="22.5" hidden="false" customHeight="true" outlineLevel="0" collapsed="false">
      <c r="A25" s="29"/>
      <c r="B25" s="17" t="s">
        <v>16</v>
      </c>
      <c r="C25" s="16" t="n">
        <f aca="false">SUM(D25:I25)</f>
        <v>109</v>
      </c>
      <c r="D25" s="34" t="n">
        <v>10</v>
      </c>
      <c r="E25" s="34" t="n">
        <v>33</v>
      </c>
      <c r="F25" s="34" t="n">
        <v>0</v>
      </c>
      <c r="G25" s="34" t="n">
        <v>0</v>
      </c>
      <c r="H25" s="34" t="n">
        <v>33</v>
      </c>
      <c r="I25" s="34" t="n">
        <v>33</v>
      </c>
      <c r="J25" s="33"/>
    </row>
    <row r="26" customFormat="false" ht="44.4" hidden="false" customHeight="true" outlineLevel="0" collapsed="false">
      <c r="A26" s="29" t="n">
        <v>3</v>
      </c>
      <c r="B26" s="20" t="s">
        <v>23</v>
      </c>
      <c r="C26" s="32" t="n">
        <f aca="false">SUM(D26:I26)</f>
        <v>0</v>
      </c>
      <c r="D26" s="32" t="n">
        <f aca="false">D27+D28</f>
        <v>0</v>
      </c>
      <c r="E26" s="32" t="n">
        <f aca="false">E27+E28</f>
        <v>0</v>
      </c>
      <c r="F26" s="32" t="n">
        <f aca="false">F27+F28</f>
        <v>0</v>
      </c>
      <c r="G26" s="32" t="n">
        <f aca="false">G27+G28</f>
        <v>0</v>
      </c>
      <c r="H26" s="32" t="n">
        <f aca="false">H27+H28</f>
        <v>0</v>
      </c>
      <c r="I26" s="32" t="n">
        <f aca="false">I27+I28</f>
        <v>0</v>
      </c>
      <c r="J26" s="33" t="s">
        <v>24</v>
      </c>
    </row>
    <row r="27" customFormat="false" ht="18.75" hidden="false" customHeight="true" outlineLevel="0" collapsed="false">
      <c r="A27" s="29"/>
      <c r="B27" s="17" t="s">
        <v>15</v>
      </c>
      <c r="C27" s="16" t="n">
        <f aca="false">SUM(D27:I27)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3"/>
    </row>
    <row r="28" customFormat="false" ht="19.5" hidden="false" customHeight="true" outlineLevel="0" collapsed="false">
      <c r="A28" s="29"/>
      <c r="B28" s="17" t="s">
        <v>16</v>
      </c>
      <c r="C28" s="16" t="n">
        <f aca="false">SUM(D28:I28)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3"/>
    </row>
    <row r="29" customFormat="false" ht="42.9" hidden="false" customHeight="true" outlineLevel="0" collapsed="false">
      <c r="A29" s="29" t="n">
        <v>4</v>
      </c>
      <c r="B29" s="20" t="s">
        <v>25</v>
      </c>
      <c r="C29" s="32" t="n">
        <f aca="false">SUM(D29:I29)</f>
        <v>180</v>
      </c>
      <c r="D29" s="32" t="n">
        <f aca="false">D30+D31</f>
        <v>0</v>
      </c>
      <c r="E29" s="32" t="n">
        <f aca="false">E30+E31</f>
        <v>60</v>
      </c>
      <c r="F29" s="32" t="n">
        <f aca="false">F30+F31</f>
        <v>0</v>
      </c>
      <c r="G29" s="32" t="n">
        <f aca="false">G30+G31</f>
        <v>0</v>
      </c>
      <c r="H29" s="32" t="n">
        <f aca="false">H30+H31</f>
        <v>60</v>
      </c>
      <c r="I29" s="32" t="n">
        <f aca="false">I30+I31</f>
        <v>60</v>
      </c>
      <c r="J29" s="33" t="s">
        <v>26</v>
      </c>
    </row>
    <row r="30" customFormat="false" ht="24.75" hidden="false" customHeight="true" outlineLevel="0" collapsed="false">
      <c r="A30" s="29"/>
      <c r="B30" s="17" t="s">
        <v>15</v>
      </c>
      <c r="C30" s="16" t="n">
        <f aca="false">SUM(D30:I30)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3"/>
    </row>
    <row r="31" customFormat="false" ht="21" hidden="false" customHeight="true" outlineLevel="0" collapsed="false">
      <c r="A31" s="29"/>
      <c r="B31" s="17" t="s">
        <v>16</v>
      </c>
      <c r="C31" s="16" t="n">
        <f aca="false">SUM(D31:I31)</f>
        <v>180</v>
      </c>
      <c r="D31" s="34" t="n">
        <v>0</v>
      </c>
      <c r="E31" s="34" t="n">
        <v>60</v>
      </c>
      <c r="F31" s="34" t="n">
        <v>0</v>
      </c>
      <c r="G31" s="34" t="n">
        <v>0</v>
      </c>
      <c r="H31" s="34" t="n">
        <v>60</v>
      </c>
      <c r="I31" s="34" t="n">
        <v>60</v>
      </c>
      <c r="J31" s="33"/>
    </row>
    <row r="32" customFormat="false" ht="61.2" hidden="false" customHeight="true" outlineLevel="0" collapsed="false">
      <c r="A32" s="29" t="n">
        <v>5</v>
      </c>
      <c r="B32" s="20" t="s">
        <v>27</v>
      </c>
      <c r="C32" s="32" t="n">
        <f aca="false">SUM(D32:I32)</f>
        <v>0</v>
      </c>
      <c r="D32" s="32" t="n">
        <f aca="false">D33+D37</f>
        <v>0</v>
      </c>
      <c r="E32" s="32" t="n">
        <f aca="false">E33+E37</f>
        <v>0</v>
      </c>
      <c r="F32" s="32" t="n">
        <f aca="false">F33+F37</f>
        <v>0</v>
      </c>
      <c r="G32" s="32" t="n">
        <f aca="false">G33+G37</f>
        <v>0</v>
      </c>
      <c r="H32" s="32" t="n">
        <f aca="false">H33+H37</f>
        <v>0</v>
      </c>
      <c r="I32" s="32" t="n">
        <f aca="false">I33+I37</f>
        <v>0</v>
      </c>
      <c r="J32" s="33" t="s">
        <v>28</v>
      </c>
    </row>
    <row r="33" customFormat="false" ht="24.75" hidden="false" customHeight="true" outlineLevel="0" collapsed="false">
      <c r="A33" s="29"/>
      <c r="B33" s="17" t="s">
        <v>15</v>
      </c>
      <c r="C33" s="32" t="n">
        <f aca="false">SUM(D33:I33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3"/>
    </row>
    <row r="34" customFormat="false" ht="24.75" hidden="false" customHeight="true" outlineLevel="0" collapsed="false">
      <c r="A34" s="29"/>
      <c r="B34" s="17" t="s">
        <v>16</v>
      </c>
      <c r="C34" s="32" t="n">
        <f aca="false">SUM(D34:I34)</f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3"/>
    </row>
    <row r="35" customFormat="false" ht="24.75" hidden="fals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38"/>
      <c r="J35" s="33"/>
    </row>
    <row r="36" customFormat="false" ht="55.7" hidden="false" customHeight="true" outlineLevel="0" collapsed="false">
      <c r="A36" s="29" t="n">
        <v>6</v>
      </c>
      <c r="B36" s="20" t="s">
        <v>29</v>
      </c>
      <c r="C36" s="32" t="n">
        <f aca="false">SUM(D36:I36)</f>
        <v>2322</v>
      </c>
      <c r="D36" s="32" t="n">
        <f aca="false">D37+D38</f>
        <v>0</v>
      </c>
      <c r="E36" s="32" t="n">
        <f aca="false">E37+E38</f>
        <v>600</v>
      </c>
      <c r="F36" s="32" t="n">
        <f aca="false">F37+F38</f>
        <v>261</v>
      </c>
      <c r="G36" s="32" t="n">
        <f aca="false">G37+G38</f>
        <v>261</v>
      </c>
      <c r="H36" s="32" t="n">
        <f aca="false">H37+H38</f>
        <v>600</v>
      </c>
      <c r="I36" s="32" t="n">
        <f aca="false">I37+I38</f>
        <v>600</v>
      </c>
      <c r="J36" s="33" t="s">
        <v>20</v>
      </c>
    </row>
    <row r="37" customFormat="false" ht="24.75" hidden="false" customHeight="true" outlineLevel="0" collapsed="false">
      <c r="A37" s="29"/>
      <c r="B37" s="17" t="s">
        <v>15</v>
      </c>
      <c r="C37" s="32" t="n">
        <f aca="false">SUM(D37:I37)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3"/>
    </row>
    <row r="38" customFormat="false" ht="23.25" hidden="false" customHeight="true" outlineLevel="0" collapsed="false">
      <c r="A38" s="29"/>
      <c r="B38" s="17" t="s">
        <v>16</v>
      </c>
      <c r="C38" s="32" t="n">
        <f aca="false">SUM(D38:I38)</f>
        <v>2322</v>
      </c>
      <c r="D38" s="34" t="n">
        <v>0</v>
      </c>
      <c r="E38" s="34" t="n">
        <v>600</v>
      </c>
      <c r="F38" s="34" t="n">
        <v>261</v>
      </c>
      <c r="G38" s="34" t="n">
        <v>261</v>
      </c>
      <c r="H38" s="34" t="n">
        <v>600</v>
      </c>
      <c r="I38" s="34" t="n">
        <v>600</v>
      </c>
      <c r="J38" s="33"/>
    </row>
    <row r="39" customFormat="false" ht="57.2" hidden="false" customHeight="true" outlineLevel="0" collapsed="false">
      <c r="A39" s="29" t="n">
        <v>7</v>
      </c>
      <c r="B39" s="20" t="s">
        <v>30</v>
      </c>
      <c r="C39" s="32" t="n">
        <f aca="false">SUM(D39:I39)</f>
        <v>285</v>
      </c>
      <c r="D39" s="32" t="n">
        <f aca="false">D40+D41</f>
        <v>285</v>
      </c>
      <c r="E39" s="32" t="n">
        <f aca="false">E40+E41</f>
        <v>0</v>
      </c>
      <c r="F39" s="32" t="n">
        <f aca="false">F40+F41</f>
        <v>0</v>
      </c>
      <c r="G39" s="32" t="n">
        <f aca="false">G40+G41</f>
        <v>0</v>
      </c>
      <c r="H39" s="32" t="n">
        <f aca="false">H40+H41</f>
        <v>0</v>
      </c>
      <c r="I39" s="32" t="n">
        <f aca="false">I40+I41</f>
        <v>0</v>
      </c>
      <c r="J39" s="33" t="s">
        <v>20</v>
      </c>
    </row>
    <row r="40" customFormat="false" ht="24.75" hidden="false" customHeight="true" outlineLevel="0" collapsed="false">
      <c r="A40" s="29"/>
      <c r="B40" s="17" t="s">
        <v>15</v>
      </c>
      <c r="C40" s="32" t="n">
        <f aca="false">SUM(D40:I40)</f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3"/>
    </row>
    <row r="41" customFormat="false" ht="24.75" hidden="false" customHeight="true" outlineLevel="0" collapsed="false">
      <c r="A41" s="29"/>
      <c r="B41" s="17" t="s">
        <v>16</v>
      </c>
      <c r="C41" s="32" t="n">
        <f aca="false">SUM(D41:I41)</f>
        <v>285</v>
      </c>
      <c r="D41" s="34" t="n">
        <v>285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3"/>
    </row>
    <row r="42" customFormat="false" ht="59.25" hidden="false" customHeight="true" outlineLevel="0" collapsed="false">
      <c r="A42" s="29" t="n">
        <v>8</v>
      </c>
      <c r="B42" s="20" t="s">
        <v>31</v>
      </c>
      <c r="C42" s="32" t="n">
        <f aca="false">SUM(D42:I42)</f>
        <v>42</v>
      </c>
      <c r="D42" s="32" t="n">
        <f aca="false">D43+D44</f>
        <v>7</v>
      </c>
      <c r="E42" s="32" t="n">
        <f aca="false">E43+E44</f>
        <v>7</v>
      </c>
      <c r="F42" s="32" t="n">
        <f aca="false">F43+F44</f>
        <v>7</v>
      </c>
      <c r="G42" s="32" t="n">
        <f aca="false">G43+G44</f>
        <v>7</v>
      </c>
      <c r="H42" s="32" t="n">
        <f aca="false">H43+H44</f>
        <v>7</v>
      </c>
      <c r="I42" s="32" t="n">
        <f aca="false">I43+I44</f>
        <v>7</v>
      </c>
      <c r="J42" s="33" t="s">
        <v>32</v>
      </c>
    </row>
    <row r="43" customFormat="false" ht="19.5" hidden="false" customHeight="true" outlineLevel="0" collapsed="false">
      <c r="A43" s="29"/>
      <c r="B43" s="17" t="s">
        <v>15</v>
      </c>
      <c r="C43" s="32" t="n">
        <f aca="false">SUM(D43:F43)</f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3"/>
    </row>
    <row r="44" customFormat="false" ht="22.5" hidden="false" customHeight="true" outlineLevel="0" collapsed="false">
      <c r="A44" s="29"/>
      <c r="B44" s="17" t="s">
        <v>16</v>
      </c>
      <c r="C44" s="32" t="n">
        <f aca="false">SUM(D44:I44)</f>
        <v>42</v>
      </c>
      <c r="D44" s="34" t="n">
        <v>7</v>
      </c>
      <c r="E44" s="34" t="n">
        <v>7</v>
      </c>
      <c r="F44" s="34" t="n">
        <v>7</v>
      </c>
      <c r="G44" s="34" t="n">
        <v>7</v>
      </c>
      <c r="H44" s="34" t="n">
        <v>7</v>
      </c>
      <c r="I44" s="34" t="n">
        <v>7</v>
      </c>
      <c r="J44" s="33"/>
    </row>
    <row r="45" customFormat="false" ht="42.9" hidden="false" customHeight="true" outlineLevel="0" collapsed="false">
      <c r="A45" s="29" t="n">
        <v>9</v>
      </c>
      <c r="B45" s="20" t="s">
        <v>33</v>
      </c>
      <c r="C45" s="32" t="n">
        <f aca="false">D45+E45+F45+G45+H45+I45</f>
        <v>480</v>
      </c>
      <c r="D45" s="32" t="n">
        <f aca="false">D46+D47</f>
        <v>80</v>
      </c>
      <c r="E45" s="32" t="n">
        <f aca="false">E46+E47</f>
        <v>80</v>
      </c>
      <c r="F45" s="32" t="n">
        <f aca="false">F46+F47</f>
        <v>80</v>
      </c>
      <c r="G45" s="32" t="n">
        <f aca="false">G46+G47</f>
        <v>80</v>
      </c>
      <c r="H45" s="32" t="n">
        <f aca="false">H46+H47</f>
        <v>80</v>
      </c>
      <c r="I45" s="32" t="n">
        <f aca="false">I46+I47</f>
        <v>80</v>
      </c>
      <c r="J45" s="39" t="s">
        <v>34</v>
      </c>
    </row>
    <row r="46" customFormat="false" ht="24.75" hidden="false" customHeight="true" outlineLevel="0" collapsed="false">
      <c r="A46" s="29"/>
      <c r="B46" s="17" t="s">
        <v>15</v>
      </c>
      <c r="C46" s="32" t="n">
        <f aca="false">D46+E46+F46+G46+H46+I46</f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3"/>
    </row>
    <row r="47" customFormat="false" ht="18.75" hidden="false" customHeight="true" outlineLevel="0" collapsed="false">
      <c r="A47" s="29"/>
      <c r="B47" s="17" t="s">
        <v>16</v>
      </c>
      <c r="C47" s="32" t="n">
        <f aca="false">D47+E47+F47+G47+H47+I47</f>
        <v>480</v>
      </c>
      <c r="D47" s="34" t="n">
        <v>80</v>
      </c>
      <c r="E47" s="34" t="n">
        <v>80</v>
      </c>
      <c r="F47" s="34" t="n">
        <v>80</v>
      </c>
      <c r="G47" s="34" t="n">
        <v>80</v>
      </c>
      <c r="H47" s="34" t="n">
        <v>80</v>
      </c>
      <c r="I47" s="34" t="n">
        <v>80</v>
      </c>
      <c r="J47" s="33"/>
    </row>
    <row r="48" customFormat="false" ht="56.45" hidden="false" customHeight="true" outlineLevel="0" collapsed="false">
      <c r="A48" s="29" t="n">
        <v>10</v>
      </c>
      <c r="B48" s="20" t="s">
        <v>35</v>
      </c>
      <c r="C48" s="32" t="n">
        <f aca="false">SUM(D48:F48)</f>
        <v>0</v>
      </c>
      <c r="D48" s="32" t="n">
        <f aca="false">D49+D50</f>
        <v>0</v>
      </c>
      <c r="E48" s="32" t="n">
        <f aca="false">E49+E50</f>
        <v>0</v>
      </c>
      <c r="F48" s="32" t="n">
        <f aca="false">F49+F50</f>
        <v>0</v>
      </c>
      <c r="G48" s="32" t="n">
        <f aca="false">G49+G50</f>
        <v>0</v>
      </c>
      <c r="H48" s="32" t="n">
        <f aca="false">H49+H50</f>
        <v>0</v>
      </c>
      <c r="I48" s="32" t="n">
        <f aca="false">I49+I50</f>
        <v>0</v>
      </c>
      <c r="J48" s="33" t="s">
        <v>36</v>
      </c>
    </row>
    <row r="49" customFormat="false" ht="24.75" hidden="false" customHeight="true" outlineLevel="0" collapsed="false">
      <c r="A49" s="29"/>
      <c r="B49" s="17" t="s">
        <v>15</v>
      </c>
      <c r="C49" s="32" t="n">
        <f aca="false">SUM(D49:F49)</f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3"/>
    </row>
    <row r="50" customFormat="false" ht="23.25" hidden="false" customHeight="true" outlineLevel="0" collapsed="false">
      <c r="A50" s="29"/>
      <c r="B50" s="17" t="s">
        <v>16</v>
      </c>
      <c r="C50" s="32" t="n">
        <f aca="false">SUM(D50:F50)</f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3"/>
    </row>
    <row r="51" customFormat="false" ht="57.2" hidden="false" customHeight="true" outlineLevel="0" collapsed="false">
      <c r="A51" s="29" t="n">
        <v>11</v>
      </c>
      <c r="B51" s="20" t="s">
        <v>37</v>
      </c>
      <c r="C51" s="32" t="n">
        <f aca="false">SUM(D51:F51)</f>
        <v>0</v>
      </c>
      <c r="D51" s="32" t="n">
        <f aca="false">D52+D53</f>
        <v>0</v>
      </c>
      <c r="E51" s="32" t="n">
        <f aca="false">E52+E53</f>
        <v>0</v>
      </c>
      <c r="F51" s="32" t="n">
        <f aca="false">F52+F53</f>
        <v>0</v>
      </c>
      <c r="G51" s="32" t="n">
        <f aca="false">G52+G53</f>
        <v>0</v>
      </c>
      <c r="H51" s="32" t="n">
        <f aca="false">H52+H53</f>
        <v>0</v>
      </c>
      <c r="I51" s="32" t="n">
        <f aca="false">I52+I53</f>
        <v>0</v>
      </c>
      <c r="J51" s="33" t="s">
        <v>38</v>
      </c>
    </row>
    <row r="52" customFormat="false" ht="24.75" hidden="false" customHeight="true" outlineLevel="0" collapsed="false">
      <c r="A52" s="29"/>
      <c r="B52" s="17" t="s">
        <v>15</v>
      </c>
      <c r="C52" s="16" t="n">
        <f aca="false">D52+E52+F52+G52+H52+I52</f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3"/>
    </row>
    <row r="53" customFormat="false" ht="23.25" hidden="false" customHeight="true" outlineLevel="0" collapsed="false">
      <c r="A53" s="29"/>
      <c r="B53" s="17" t="s">
        <v>16</v>
      </c>
      <c r="C53" s="16" t="n">
        <f aca="false">D53+E53+F53+G53+H53+I53</f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3"/>
    </row>
  </sheetData>
  <mergeCells count="12">
    <mergeCell ref="G1:J2"/>
    <mergeCell ref="B3:J3"/>
    <mergeCell ref="A4:A5"/>
    <mergeCell ref="B4:B5"/>
    <mergeCell ref="C4:I4"/>
    <mergeCell ref="J4:J5"/>
    <mergeCell ref="A7:A9"/>
    <mergeCell ref="B7:B9"/>
    <mergeCell ref="J7:J11"/>
    <mergeCell ref="A17:A20"/>
    <mergeCell ref="B17:B20"/>
    <mergeCell ref="J17:J19"/>
  </mergeCells>
  <printOptions headings="false" gridLines="false" gridLinesSet="true" horizontalCentered="false" verticalCentered="false"/>
  <pageMargins left="0.409722222222222" right="0.75" top="0.409722222222222" bottom="0.4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3-02-01T10:57:53Z</cp:lastPrinted>
  <dcterms:modified xsi:type="dcterms:W3CDTF">2023-02-09T06:38:12Z</dcterms:modified>
  <cp:revision>49</cp:revision>
  <dc:subject/>
  <dc:title/>
</cp:coreProperties>
</file>